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1 к Приказу МФ РБ от "___"______2008г. №____</t>
  </si>
  <si>
    <t xml:space="preserve"> </t>
  </si>
  <si>
    <t xml:space="preserve">Мониторинг </t>
  </si>
  <si>
    <t xml:space="preserve">расходов по аппарату управления на содержание органов местного самоуправления в Республике Бурятия</t>
  </si>
  <si>
    <t xml:space="preserve">на 1 апреля  2025 г. </t>
  </si>
  <si>
    <t xml:space="preserve">Муниципальное казенное учреждение Администрация муниципального образования городское поселение "поселок Усть-Баргузин"</t>
  </si>
  <si>
    <t xml:space="preserve">Периодичность: квартальная, годовая</t>
  </si>
  <si>
    <t xml:space="preserve">Единица измерения: тыс.руб., ед.</t>
  </si>
  <si>
    <t xml:space="preserve">Наименование показателя</t>
  </si>
  <si>
    <t xml:space="preserve">Код строки</t>
  </si>
  <si>
    <t xml:space="preserve">Утверждено на год с учетом изменений</t>
  </si>
  <si>
    <t xml:space="preserve">Утверждено на отчетный период</t>
  </si>
  <si>
    <t xml:space="preserve">Исполнено на отчетную дату</t>
  </si>
  <si>
    <t xml:space="preserve">% исполнения 9/3</t>
  </si>
  <si>
    <t xml:space="preserve">всего</t>
  </si>
  <si>
    <t xml:space="preserve">в том числе, по кварталам</t>
  </si>
  <si>
    <t xml:space="preserve">I</t>
  </si>
  <si>
    <t xml:space="preserve">II</t>
  </si>
  <si>
    <t xml:space="preserve">III</t>
  </si>
  <si>
    <t xml:space="preserve">IY</t>
  </si>
  <si>
    <t xml:space="preserve">Доходы</t>
  </si>
  <si>
    <t xml:space="preserve">Налоговые и неналоговые доходы</t>
  </si>
  <si>
    <t xml:space="preserve"> Дотация на выравнивание бюджетной обеспеченности  </t>
  </si>
  <si>
    <t xml:space="preserve">Прочие безвозмездные пступления в бюджет поселения на покрытие первоочердных расходов бюджета поселения</t>
  </si>
  <si>
    <t xml:space="preserve">ВСЕГО:</t>
  </si>
  <si>
    <t xml:space="preserve">Численность работников муниципального района, городского поселения (городского округа)-всего</t>
  </si>
  <si>
    <t xml:space="preserve">в том числе: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РАСХОДЫ</t>
  </si>
  <si>
    <t xml:space="preserve">Оплата труда с начислениями-всего(211,213)</t>
  </si>
  <si>
    <t xml:space="preserve">Транспортные расходы,коммунальные услуги, услуги связи(222,223,221) </t>
  </si>
  <si>
    <t xml:space="preserve">Расходы на материальное обеспечение(без учета транспортных расходов, коммунальных услуг и услуг связи)</t>
  </si>
  <si>
    <t xml:space="preserve">Расходы по содержанию муниципального района, городского поселения (городского округа) по аппарату управления(за исключением субвенций из республиканского бюджета)-всего </t>
  </si>
  <si>
    <t xml:space="preserve">Глава МО ГП "поселок Усть-Баргузин"</t>
  </si>
  <si>
    <t xml:space="preserve">С.Э. Кривогорницына</t>
  </si>
  <si>
    <t xml:space="preserve">Главный специалист</t>
  </si>
  <si>
    <t xml:space="preserve">А.И. Курдюкова</t>
  </si>
  <si>
    <t xml:space="preserve">30 янва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0" xfId="7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1" fillId="0" borderId="0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11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1" xfId="8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0" xfId="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1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12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13" xfId="10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0" borderId="13" xfId="10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8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3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1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1" xfId="10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4" xfId="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10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25" fillId="0" borderId="0" xfId="10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6" fillId="0" borderId="0" xfId="9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85"/>
    <col collapsed="false" customWidth="true" hidden="false" outlineLevel="0" max="3" min="3" style="1" width="5.41"/>
    <col collapsed="false" customWidth="true" hidden="false" outlineLevel="0" max="4" min="4" style="1" width="14.99"/>
    <col collapsed="false" customWidth="true" hidden="false" outlineLevel="0" max="8" min="5" style="1" width="15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3" t="s">
        <v>1</v>
      </c>
    </row>
    <row r="2" customFormat="false" ht="14.1" hidden="false" customHeight="true" outlineLevel="0" collapsed="false">
      <c r="A2" s="3"/>
      <c r="B2" s="3"/>
      <c r="C2" s="3"/>
      <c r="D2" s="3"/>
      <c r="E2" s="5"/>
      <c r="F2" s="6"/>
      <c r="G2" s="3"/>
      <c r="H2" s="4"/>
      <c r="I2" s="4"/>
      <c r="J2" s="4"/>
      <c r="K2" s="4"/>
      <c r="L2" s="3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 t="s">
        <v>1</v>
      </c>
    </row>
    <row r="4" customFormat="false" ht="16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2.9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12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3"/>
      <c r="K7" s="3"/>
      <c r="L7" s="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3"/>
      <c r="K8" s="3"/>
      <c r="L8" s="3"/>
    </row>
    <row r="9" customFormat="false" ht="12.75" hidden="false" customHeight="true" outlineLevel="0" collapsed="false">
      <c r="A9" s="14"/>
      <c r="B9" s="15"/>
      <c r="C9" s="14"/>
      <c r="D9" s="14"/>
      <c r="E9" s="14"/>
      <c r="F9" s="14"/>
      <c r="G9" s="16"/>
      <c r="H9" s="16"/>
      <c r="I9" s="16"/>
      <c r="J9" s="17"/>
      <c r="K9" s="3"/>
      <c r="L9" s="3"/>
    </row>
    <row r="10" customFormat="false" ht="13.9" hidden="false" customHeight="true" outlineLevel="0" collapsed="false">
      <c r="A10" s="18" t="s">
        <v>6</v>
      </c>
      <c r="B10" s="18"/>
      <c r="C10" s="18"/>
      <c r="D10" s="18"/>
      <c r="E10" s="19"/>
      <c r="F10" s="19"/>
      <c r="G10" s="17"/>
      <c r="H10" s="17"/>
      <c r="I10" s="17"/>
      <c r="J10" s="17"/>
      <c r="K10" s="3"/>
      <c r="L10" s="3"/>
    </row>
    <row r="11" customFormat="false" ht="13.9" hidden="false" customHeight="true" outlineLevel="0" collapsed="false">
      <c r="A11" s="20" t="s">
        <v>7</v>
      </c>
      <c r="B11" s="20"/>
      <c r="C11" s="19"/>
      <c r="D11" s="19"/>
      <c r="E11" s="19"/>
      <c r="F11" s="19"/>
      <c r="G11" s="17"/>
      <c r="H11" s="17"/>
      <c r="I11" s="17"/>
      <c r="J11" s="17"/>
      <c r="K11" s="3"/>
      <c r="L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19"/>
      <c r="G12" s="9"/>
      <c r="H12" s="9"/>
      <c r="I12" s="9"/>
      <c r="J12" s="9"/>
      <c r="K12" s="3"/>
      <c r="L12" s="3"/>
    </row>
    <row r="13" customFormat="false" ht="12.95" hidden="false" customHeight="true" outlineLevel="0" collapsed="false">
      <c r="A13" s="12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9" hidden="false" customHeight="true" outlineLevel="0" collapsed="false">
      <c r="A14" s="22"/>
      <c r="B14" s="23" t="s">
        <v>8</v>
      </c>
      <c r="C14" s="23" t="s">
        <v>9</v>
      </c>
      <c r="D14" s="24" t="s">
        <v>10</v>
      </c>
      <c r="E14" s="24"/>
      <c r="F14" s="24"/>
      <c r="G14" s="24"/>
      <c r="H14" s="24"/>
      <c r="I14" s="23" t="s">
        <v>11</v>
      </c>
      <c r="J14" s="23" t="s">
        <v>12</v>
      </c>
      <c r="K14" s="23" t="s">
        <v>13</v>
      </c>
    </row>
    <row r="15" customFormat="false" ht="13.9" hidden="false" customHeight="true" outlineLevel="0" collapsed="false">
      <c r="A15" s="22"/>
      <c r="B15" s="23"/>
      <c r="C15" s="23"/>
      <c r="D15" s="25" t="s">
        <v>14</v>
      </c>
      <c r="E15" s="24" t="s">
        <v>15</v>
      </c>
      <c r="F15" s="24"/>
      <c r="G15" s="24"/>
      <c r="H15" s="24"/>
      <c r="I15" s="23"/>
      <c r="J15" s="23"/>
      <c r="K15" s="23"/>
    </row>
    <row r="16" customFormat="false" ht="13.9" hidden="false" customHeight="true" outlineLevel="0" collapsed="false">
      <c r="A16" s="22"/>
      <c r="B16" s="23"/>
      <c r="C16" s="23"/>
      <c r="D16" s="25"/>
      <c r="E16" s="26" t="s">
        <v>16</v>
      </c>
      <c r="F16" s="26" t="s">
        <v>17</v>
      </c>
      <c r="G16" s="26" t="s">
        <v>18</v>
      </c>
      <c r="H16" s="26" t="s">
        <v>19</v>
      </c>
      <c r="I16" s="23"/>
      <c r="J16" s="23"/>
      <c r="K16" s="23"/>
    </row>
    <row r="17" customFormat="false" ht="12.95" hidden="false" customHeight="true" outlineLevel="0" collapsed="false">
      <c r="A17" s="22"/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</row>
    <row r="18" customFormat="false" ht="15" hidden="false" customHeight="true" outlineLevel="0" collapsed="false">
      <c r="A18" s="28"/>
      <c r="B18" s="29" t="s">
        <v>20</v>
      </c>
      <c r="C18" s="27" t="n">
        <v>10</v>
      </c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28"/>
      <c r="B19" s="31" t="s">
        <v>21</v>
      </c>
      <c r="C19" s="27" t="n">
        <v>20</v>
      </c>
      <c r="D19" s="30" t="n">
        <f aca="false">E19+F19+G19+H19</f>
        <v>19060.15</v>
      </c>
      <c r="E19" s="30" t="n">
        <v>4061.12</v>
      </c>
      <c r="F19" s="30" t="n">
        <v>2800.5</v>
      </c>
      <c r="G19" s="30" t="n">
        <v>3500.5</v>
      </c>
      <c r="H19" s="30" t="n">
        <v>8698.03</v>
      </c>
      <c r="I19" s="30" t="n">
        <f aca="false">E19+F19+G19+H19</f>
        <v>19060.15</v>
      </c>
      <c r="J19" s="30" t="n">
        <v>4061.12</v>
      </c>
      <c r="K19" s="30" t="n">
        <f aca="false">J19*100/D19</f>
        <v>21.3068627476699</v>
      </c>
    </row>
    <row r="20" customFormat="false" ht="15" hidden="false" customHeight="true" outlineLevel="0" collapsed="false">
      <c r="A20" s="28"/>
      <c r="B20" s="31" t="s">
        <v>22</v>
      </c>
      <c r="C20" s="27"/>
      <c r="D20" s="30" t="n">
        <f aca="false">E20+F20+G20+H20</f>
        <v>23.77</v>
      </c>
      <c r="E20" s="30" t="n">
        <v>5.97</v>
      </c>
      <c r="F20" s="30" t="n">
        <v>5.97</v>
      </c>
      <c r="G20" s="30" t="n">
        <v>5.97</v>
      </c>
      <c r="H20" s="30" t="n">
        <v>5.86</v>
      </c>
      <c r="I20" s="30" t="n">
        <f aca="false">D20</f>
        <v>23.77</v>
      </c>
      <c r="J20" s="30" t="n">
        <v>5.97</v>
      </c>
      <c r="K20" s="30" t="n">
        <f aca="false">J20*100/D20</f>
        <v>25.115692048801</v>
      </c>
    </row>
    <row r="21" customFormat="false" ht="30.75" hidden="false" customHeight="true" outlineLevel="0" collapsed="false">
      <c r="A21" s="28"/>
      <c r="B21" s="31" t="s">
        <v>23</v>
      </c>
      <c r="C21" s="27" t="n">
        <v>30</v>
      </c>
      <c r="D21" s="30" t="n">
        <f aca="false">E21+F21+G21+H21</f>
        <v>0</v>
      </c>
      <c r="E21" s="30"/>
      <c r="F21" s="30"/>
      <c r="G21" s="30"/>
      <c r="H21" s="30"/>
      <c r="I21" s="30" t="n">
        <f aca="false">E21+F21+G21+H21</f>
        <v>0</v>
      </c>
      <c r="J21" s="30"/>
      <c r="K21" s="30"/>
    </row>
    <row r="22" customFormat="false" ht="15" hidden="false" customHeight="true" outlineLevel="0" collapsed="false">
      <c r="A22" s="28"/>
      <c r="B22" s="29" t="s">
        <v>24</v>
      </c>
      <c r="C22" s="32" t="n">
        <v>40</v>
      </c>
      <c r="D22" s="33" t="n">
        <f aca="false">D19+D21</f>
        <v>19060.15</v>
      </c>
      <c r="E22" s="33" t="n">
        <f aca="false">E19+E21</f>
        <v>4061.12</v>
      </c>
      <c r="F22" s="33" t="n">
        <f aca="false">F19+F21</f>
        <v>2800.5</v>
      </c>
      <c r="G22" s="33" t="n">
        <f aca="false">G19+G21</f>
        <v>3500.5</v>
      </c>
      <c r="H22" s="33" t="n">
        <f aca="false">H19+H21</f>
        <v>8698.03</v>
      </c>
      <c r="I22" s="33" t="n">
        <f aca="false">E22</f>
        <v>4061.12</v>
      </c>
      <c r="J22" s="33" t="n">
        <f aca="false">J19+J21</f>
        <v>4061.12</v>
      </c>
      <c r="K22" s="34" t="n">
        <f aca="false">J22*100/D22</f>
        <v>21.3068627476699</v>
      </c>
    </row>
    <row r="23" customFormat="false" ht="27" hidden="false" customHeight="true" outlineLevel="0" collapsed="false">
      <c r="A23" s="28"/>
      <c r="B23" s="35" t="s">
        <v>25</v>
      </c>
      <c r="C23" s="27" t="n">
        <v>50</v>
      </c>
      <c r="D23" s="30" t="n">
        <v>6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6</v>
      </c>
      <c r="J23" s="30" t="n">
        <v>6</v>
      </c>
      <c r="K23" s="30" t="n">
        <v>100</v>
      </c>
    </row>
    <row r="24" customFormat="false" ht="39" hidden="false" customHeight="true" outlineLevel="0" collapsed="false">
      <c r="A24" s="28"/>
      <c r="B24" s="31" t="s">
        <v>26</v>
      </c>
      <c r="C24" s="27" t="n">
        <v>60</v>
      </c>
      <c r="D24" s="30" t="n">
        <v>6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6</v>
      </c>
      <c r="J24" s="30" t="n">
        <v>6</v>
      </c>
      <c r="K24" s="30" t="n">
        <v>100</v>
      </c>
    </row>
    <row r="25" customFormat="false" ht="15" hidden="false" customHeight="true" outlineLevel="0" collapsed="false">
      <c r="A25" s="28"/>
      <c r="B25" s="29" t="s">
        <v>27</v>
      </c>
      <c r="C25" s="27" t="n">
        <v>70</v>
      </c>
      <c r="D25" s="30" t="n">
        <f aca="false">E25+F25+G25+H25</f>
        <v>4540</v>
      </c>
      <c r="E25" s="30" t="n">
        <f aca="false">E30</f>
        <v>1298</v>
      </c>
      <c r="F25" s="30" t="n">
        <f aca="false">F30</f>
        <v>1100</v>
      </c>
      <c r="G25" s="30" t="n">
        <f aca="false">G30</f>
        <v>1100</v>
      </c>
      <c r="H25" s="30" t="n">
        <f aca="false">H30</f>
        <v>1042</v>
      </c>
      <c r="I25" s="30" t="n">
        <f aca="false">I30</f>
        <v>4540</v>
      </c>
      <c r="J25" s="30" t="n">
        <f aca="false">J30</f>
        <v>1298</v>
      </c>
      <c r="K25" s="36" t="n">
        <f aca="false">J25*100/D25</f>
        <v>28.5903083700441</v>
      </c>
    </row>
    <row r="26" customFormat="false" ht="15" hidden="false" customHeight="true" outlineLevel="0" collapsed="false">
      <c r="A26" s="28"/>
      <c r="B26" s="37" t="s">
        <v>28</v>
      </c>
      <c r="C26" s="27" t="n">
        <v>80</v>
      </c>
      <c r="D26" s="30" t="n">
        <f aca="false">E26+F26+G26+H26</f>
        <v>4500</v>
      </c>
      <c r="E26" s="30" t="n">
        <v>1258</v>
      </c>
      <c r="F26" s="30" t="n">
        <v>1100</v>
      </c>
      <c r="G26" s="30" t="n">
        <v>1100</v>
      </c>
      <c r="H26" s="30" t="n">
        <v>1042</v>
      </c>
      <c r="I26" s="30" t="n">
        <f aca="false">E26+F26+G26+H26</f>
        <v>4500</v>
      </c>
      <c r="J26" s="30" t="n">
        <v>1258</v>
      </c>
      <c r="K26" s="30" t="n">
        <f aca="false">J26*100/D26</f>
        <v>27.9555555555556</v>
      </c>
    </row>
    <row r="27" customFormat="false" ht="39" hidden="false" customHeight="true" outlineLevel="0" collapsed="false">
      <c r="A27" s="28"/>
      <c r="B27" s="31" t="s">
        <v>26</v>
      </c>
      <c r="C27" s="27" t="n">
        <v>90</v>
      </c>
      <c r="D27" s="30" t="n">
        <f aca="false">D26</f>
        <v>4500</v>
      </c>
      <c r="E27" s="30" t="n">
        <f aca="false">E26</f>
        <v>1258</v>
      </c>
      <c r="F27" s="30" t="n">
        <f aca="false">F26</f>
        <v>1100</v>
      </c>
      <c r="G27" s="30" t="n">
        <f aca="false">G26</f>
        <v>1100</v>
      </c>
      <c r="H27" s="30" t="n">
        <f aca="false">H26</f>
        <v>1042</v>
      </c>
      <c r="I27" s="30" t="n">
        <f aca="false">I26</f>
        <v>4500</v>
      </c>
      <c r="J27" s="30" t="n">
        <f aca="false">J26</f>
        <v>1258</v>
      </c>
      <c r="K27" s="30" t="n">
        <f aca="false">J27*100/D27</f>
        <v>27.9555555555556</v>
      </c>
    </row>
    <row r="28" customFormat="false" ht="26.25" hidden="false" customHeight="true" outlineLevel="0" collapsed="false">
      <c r="A28" s="28"/>
      <c r="B28" s="37" t="s">
        <v>29</v>
      </c>
      <c r="C28" s="27" t="n">
        <v>100</v>
      </c>
      <c r="D28" s="30" t="n">
        <f aca="false">E28+F28+G28+H28</f>
        <v>0</v>
      </c>
      <c r="E28" s="30"/>
      <c r="F28" s="30"/>
      <c r="G28" s="30"/>
      <c r="H28" s="30"/>
      <c r="I28" s="30" t="n">
        <f aca="false">E28+F28+G28+H28</f>
        <v>0</v>
      </c>
      <c r="J28" s="30" t="n">
        <v>0</v>
      </c>
      <c r="K28" s="30" t="n">
        <v>0</v>
      </c>
    </row>
    <row r="29" customFormat="false" ht="25.7" hidden="false" customHeight="true" outlineLevel="0" collapsed="false">
      <c r="A29" s="28"/>
      <c r="B29" s="38" t="s">
        <v>30</v>
      </c>
      <c r="C29" s="39" t="n">
        <v>110</v>
      </c>
      <c r="D29" s="36" t="n">
        <f aca="false">E29+F29+G29+H29</f>
        <v>40</v>
      </c>
      <c r="E29" s="36" t="n">
        <v>40</v>
      </c>
      <c r="F29" s="36" t="n">
        <v>0</v>
      </c>
      <c r="G29" s="36" t="n">
        <v>0</v>
      </c>
      <c r="H29" s="36" t="n">
        <v>0</v>
      </c>
      <c r="I29" s="36" t="n">
        <f aca="false">E29+F29+G29+H29</f>
        <v>40</v>
      </c>
      <c r="J29" s="36" t="n">
        <v>40</v>
      </c>
      <c r="K29" s="36" t="n">
        <f aca="false">J29*100/D29</f>
        <v>100</v>
      </c>
    </row>
    <row r="30" customFormat="false" ht="39.75" hidden="false" customHeight="true" outlineLevel="0" collapsed="false">
      <c r="A30" s="28"/>
      <c r="B30" s="40" t="s">
        <v>31</v>
      </c>
      <c r="C30" s="39" t="n">
        <v>120</v>
      </c>
      <c r="D30" s="36" t="n">
        <f aca="false">D26+D28+D29</f>
        <v>4540</v>
      </c>
      <c r="E30" s="36" t="n">
        <f aca="false">E26+E28+E29</f>
        <v>1298</v>
      </c>
      <c r="F30" s="36" t="n">
        <f aca="false">F26+F28+F29</f>
        <v>1100</v>
      </c>
      <c r="G30" s="36" t="n">
        <f aca="false">G26+G28+G29</f>
        <v>1100</v>
      </c>
      <c r="H30" s="36" t="n">
        <f aca="false">H26+H28+H29</f>
        <v>1042</v>
      </c>
      <c r="I30" s="36" t="n">
        <f aca="false">I26+I28+I29</f>
        <v>4540</v>
      </c>
      <c r="J30" s="36" t="n">
        <f aca="false">J26+J28+J29</f>
        <v>1298</v>
      </c>
      <c r="K30" s="36" t="n">
        <f aca="false">J30*100/D30</f>
        <v>28.5903083700441</v>
      </c>
    </row>
    <row r="31" customFormat="fals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</row>
    <row r="32" customFormat="false" ht="31.5" hidden="false" customHeight="true" outlineLevel="0" collapsed="false">
      <c r="A32" s="12"/>
      <c r="B32" s="45" t="s">
        <v>32</v>
      </c>
      <c r="C32" s="46"/>
      <c r="D32" s="46"/>
      <c r="E32" s="47"/>
      <c r="F32" s="48" t="s">
        <v>33</v>
      </c>
      <c r="G32" s="48"/>
      <c r="H32" s="48"/>
      <c r="I32" s="12"/>
      <c r="J32" s="12"/>
      <c r="K32" s="12"/>
    </row>
    <row r="33" customFormat="false" ht="15" hidden="false" customHeight="true" outlineLevel="0" collapsed="false">
      <c r="A33" s="12"/>
      <c r="B33" s="49"/>
      <c r="C33" s="50"/>
      <c r="D33" s="50"/>
      <c r="E33" s="51"/>
      <c r="F33" s="50"/>
      <c r="G33" s="50"/>
      <c r="H33" s="50"/>
      <c r="I33" s="12"/>
      <c r="J33" s="12"/>
      <c r="K33" s="12"/>
    </row>
    <row r="34" customFormat="false" ht="15" hidden="false" customHeight="true" outlineLevel="0" collapsed="false">
      <c r="A34" s="12"/>
      <c r="B34" s="52" t="s">
        <v>34</v>
      </c>
      <c r="C34" s="53"/>
      <c r="D34" s="53"/>
      <c r="E34" s="47"/>
      <c r="F34" s="48" t="s">
        <v>35</v>
      </c>
      <c r="G34" s="48"/>
      <c r="H34" s="48"/>
      <c r="I34" s="47"/>
      <c r="J34" s="12"/>
      <c r="K34" s="12"/>
    </row>
    <row r="35" customFormat="false" ht="15" hidden="false" customHeight="true" outlineLevel="0" collapsed="false">
      <c r="A35" s="12"/>
      <c r="B35" s="54"/>
      <c r="C35" s="50"/>
      <c r="D35" s="50"/>
      <c r="E35" s="51"/>
      <c r="F35" s="50"/>
      <c r="G35" s="50"/>
      <c r="H35" s="50"/>
      <c r="I35" s="47"/>
      <c r="J35" s="12"/>
      <c r="K35" s="12"/>
    </row>
    <row r="36" customFormat="false" ht="15" hidden="false" customHeight="true" outlineLevel="0" collapsed="false">
      <c r="A36" s="12"/>
      <c r="B36" s="55"/>
      <c r="C36" s="51"/>
      <c r="D36" s="51"/>
      <c r="E36" s="51"/>
      <c r="F36" s="51"/>
      <c r="G36" s="51"/>
      <c r="H36" s="51"/>
      <c r="I36" s="12"/>
      <c r="J36" s="12"/>
      <c r="K36" s="12"/>
    </row>
    <row r="37" customFormat="false" ht="15" hidden="false" customHeight="true" outlineLevel="0" collapsed="false">
      <c r="A37" s="12"/>
      <c r="B37" s="56" t="s">
        <v>36</v>
      </c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25">
    <mergeCell ref="H1:K2"/>
    <mergeCell ref="A3:K3"/>
    <mergeCell ref="A4:K4"/>
    <mergeCell ref="A5:K5"/>
    <mergeCell ref="B6:K6"/>
    <mergeCell ref="A7:C7"/>
    <mergeCell ref="A8:I8"/>
    <mergeCell ref="A10:D10"/>
    <mergeCell ref="A11:B11"/>
    <mergeCell ref="B14:B16"/>
    <mergeCell ref="C14:C16"/>
    <mergeCell ref="D14:H14"/>
    <mergeCell ref="I14:I16"/>
    <mergeCell ref="J14:J16"/>
    <mergeCell ref="K14:K16"/>
    <mergeCell ref="D15:D16"/>
    <mergeCell ref="E15:H15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1:28Z</dcterms:created>
  <dc:creator/>
  <dc:description/>
  <dc:language>en-US</dc:language>
  <cp:lastModifiedBy>Пользователь Windows</cp:lastModifiedBy>
  <cp:lastPrinted>2023-01-30T01:43:48Z</cp:lastPrinted>
  <dcterms:modified xsi:type="dcterms:W3CDTF">2025-04-07T02:31:36Z</dcterms:modified>
  <cp:revision>0</cp:revision>
  <dc:subject/>
  <dc:title/>
</cp:coreProperties>
</file>