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июля  2024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8574.13</v>
      </c>
      <c r="E19" s="30" t="n">
        <v>2988.48</v>
      </c>
      <c r="F19" s="30" t="n">
        <v>3825.49</v>
      </c>
      <c r="G19" s="30" t="n">
        <v>3500.5</v>
      </c>
      <c r="H19" s="30" t="n">
        <v>8259.66</v>
      </c>
      <c r="I19" s="30" t="n">
        <f aca="false">E19+F19+G19+H19</f>
        <v>18574.13</v>
      </c>
      <c r="J19" s="30" t="n">
        <v>6813.97</v>
      </c>
      <c r="K19" s="30" t="n">
        <f aca="false">J19*100/D19</f>
        <v>36.6852713962915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2.72</v>
      </c>
      <c r="E20" s="30" t="n">
        <v>5.68</v>
      </c>
      <c r="F20" s="30" t="n">
        <v>5.68</v>
      </c>
      <c r="G20" s="30" t="n">
        <v>5.68</v>
      </c>
      <c r="H20" s="30" t="n">
        <v>5.68</v>
      </c>
      <c r="I20" s="30" t="n">
        <f aca="false">D20</f>
        <v>22.72</v>
      </c>
      <c r="J20" s="30" t="n">
        <v>11.36</v>
      </c>
      <c r="K20" s="30" t="n">
        <f aca="false">J20*100/D20</f>
        <v>50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8574.13</v>
      </c>
      <c r="E22" s="33" t="n">
        <f aca="false">E19+E21</f>
        <v>2988.48</v>
      </c>
      <c r="F22" s="33" t="n">
        <f aca="false">F19+F21</f>
        <v>3825.49</v>
      </c>
      <c r="G22" s="33" t="n">
        <f aca="false">G19+G21</f>
        <v>3500.5</v>
      </c>
      <c r="H22" s="33" t="n">
        <f aca="false">H19+H21</f>
        <v>8259.66</v>
      </c>
      <c r="I22" s="33" t="n">
        <f aca="false">E22</f>
        <v>2988.48</v>
      </c>
      <c r="J22" s="33" t="n">
        <f aca="false">J19+J21</f>
        <v>6813.97</v>
      </c>
      <c r="K22" s="34" t="n">
        <f aca="false">J22*100/D22</f>
        <v>36.6852713962915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4713.63</v>
      </c>
      <c r="E25" s="30" t="n">
        <f aca="false">E30</f>
        <v>1415.05</v>
      </c>
      <c r="F25" s="30" t="n">
        <f aca="false">F30</f>
        <v>1589.79</v>
      </c>
      <c r="G25" s="30" t="n">
        <f aca="false">G30</f>
        <v>1030.21</v>
      </c>
      <c r="H25" s="30" t="n">
        <f aca="false">H30</f>
        <v>678.58</v>
      </c>
      <c r="I25" s="30" t="n">
        <f aca="false">I30</f>
        <v>4713.63</v>
      </c>
      <c r="J25" s="30" t="n">
        <f aca="false">J30</f>
        <v>3004.84</v>
      </c>
      <c r="K25" s="36" t="n">
        <f aca="false">J25*100/D25</f>
        <v>63.7478970559845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4673.63</v>
      </c>
      <c r="E26" s="30" t="n">
        <v>1415.05</v>
      </c>
      <c r="F26" s="30" t="n">
        <v>1589.79</v>
      </c>
      <c r="G26" s="30" t="n">
        <v>1010.21</v>
      </c>
      <c r="H26" s="30" t="n">
        <v>658.58</v>
      </c>
      <c r="I26" s="30" t="n">
        <f aca="false">E26+F26+G26+H26</f>
        <v>4673.63</v>
      </c>
      <c r="J26" s="30" t="n">
        <v>3004.84</v>
      </c>
      <c r="K26" s="30" t="n">
        <f aca="false">J26*100/D26</f>
        <v>64.2934934943502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4673.63</v>
      </c>
      <c r="E27" s="30" t="n">
        <f aca="false">E26</f>
        <v>1415.05</v>
      </c>
      <c r="F27" s="30" t="n">
        <f aca="false">F26</f>
        <v>1589.79</v>
      </c>
      <c r="G27" s="30" t="n">
        <f aca="false">G26</f>
        <v>1010.21</v>
      </c>
      <c r="H27" s="30" t="n">
        <f aca="false">H26</f>
        <v>658.58</v>
      </c>
      <c r="I27" s="30" t="n">
        <f aca="false">I26</f>
        <v>4673.63</v>
      </c>
      <c r="J27" s="30" t="n">
        <f aca="false">J26</f>
        <v>3004.84</v>
      </c>
      <c r="K27" s="30" t="n">
        <f aca="false">J27*100/D27</f>
        <v>64.2934934943502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40</v>
      </c>
      <c r="E29" s="36" t="n">
        <v>0</v>
      </c>
      <c r="F29" s="36" t="n">
        <v>0</v>
      </c>
      <c r="G29" s="36" t="n">
        <v>20</v>
      </c>
      <c r="H29" s="36" t="n">
        <v>20</v>
      </c>
      <c r="I29" s="36" t="n">
        <f aca="false">E29+F29+G29+H29</f>
        <v>40</v>
      </c>
      <c r="J29" s="36" t="n">
        <v>0</v>
      </c>
      <c r="K29" s="36" t="n">
        <f aca="false">J29*100/D29</f>
        <v>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4713.63</v>
      </c>
      <c r="E30" s="36" t="n">
        <f aca="false">E26+E28+E29</f>
        <v>1415.05</v>
      </c>
      <c r="F30" s="36" t="n">
        <f aca="false">F26+F28+F29</f>
        <v>1589.79</v>
      </c>
      <c r="G30" s="36" t="n">
        <f aca="false">G26+G28+G29</f>
        <v>1030.21</v>
      </c>
      <c r="H30" s="36" t="n">
        <f aca="false">H26+H28+H29</f>
        <v>678.58</v>
      </c>
      <c r="I30" s="36" t="n">
        <f aca="false">I26+I28+I29</f>
        <v>4713.63</v>
      </c>
      <c r="J30" s="36" t="n">
        <f aca="false">J26+J28+J29</f>
        <v>3004.84</v>
      </c>
      <c r="K30" s="36" t="n">
        <f aca="false">J30*100/D30</f>
        <v>63.7478970559845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4-10-24T07:02:57Z</dcterms:modified>
  <cp:revision>0</cp:revision>
  <dc:subject/>
  <dc:title/>
</cp:coreProperties>
</file>