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апреля  2023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5941.3</v>
      </c>
      <c r="E19" s="30" t="n">
        <v>2160.5</v>
      </c>
      <c r="F19" s="30" t="n">
        <v>2855</v>
      </c>
      <c r="G19" s="30" t="n">
        <v>2562.4</v>
      </c>
      <c r="H19" s="30" t="n">
        <v>8363.4</v>
      </c>
      <c r="I19" s="30" t="n">
        <f aca="false">E19+F19+G19+H19</f>
        <v>15941.3</v>
      </c>
      <c r="J19" s="30" t="n">
        <v>2160.5</v>
      </c>
      <c r="K19" s="30" t="n">
        <f aca="false">J19*100/D19</f>
        <v>13.5528470074586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4.28</v>
      </c>
      <c r="E20" s="30" t="n">
        <v>6.07</v>
      </c>
      <c r="F20" s="30" t="n">
        <v>6.07</v>
      </c>
      <c r="G20" s="30" t="n">
        <v>6.07</v>
      </c>
      <c r="H20" s="30" t="n">
        <v>6.07</v>
      </c>
      <c r="I20" s="30" t="n">
        <f aca="false">D20</f>
        <v>24.28</v>
      </c>
      <c r="J20" s="30" t="n">
        <v>6.07</v>
      </c>
      <c r="K20" s="30" t="n">
        <f aca="false">J20*100/D20</f>
        <v>25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5941.3</v>
      </c>
      <c r="E22" s="33" t="n">
        <f aca="false">E19+E21</f>
        <v>2160.5</v>
      </c>
      <c r="F22" s="33" t="n">
        <f aca="false">F19+F21</f>
        <v>2855</v>
      </c>
      <c r="G22" s="33" t="n">
        <f aca="false">G19+G21</f>
        <v>2562.4</v>
      </c>
      <c r="H22" s="33" t="n">
        <f aca="false">H19+H21</f>
        <v>8363.4</v>
      </c>
      <c r="I22" s="33" t="n">
        <f aca="false">E22</f>
        <v>2160.5</v>
      </c>
      <c r="J22" s="33" t="n">
        <f aca="false">J19+J21</f>
        <v>2160.5</v>
      </c>
      <c r="K22" s="34" t="n">
        <f aca="false">J22*100/D22</f>
        <v>13.5528470074586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3736.9</v>
      </c>
      <c r="E25" s="30" t="n">
        <f aca="false">E30</f>
        <v>819.3</v>
      </c>
      <c r="F25" s="30" t="n">
        <f aca="false">F30</f>
        <v>1110</v>
      </c>
      <c r="G25" s="30" t="n">
        <f aca="false">G30</f>
        <v>1060</v>
      </c>
      <c r="H25" s="30" t="n">
        <f aca="false">H30</f>
        <v>747.6</v>
      </c>
      <c r="I25" s="30" t="n">
        <f aca="false">I30</f>
        <v>3736.9</v>
      </c>
      <c r="J25" s="30" t="n">
        <f aca="false">J30</f>
        <v>819.3</v>
      </c>
      <c r="K25" s="36" t="n">
        <f aca="false">J25*100/D25</f>
        <v>21.9245899007198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3696.9</v>
      </c>
      <c r="E26" s="30" t="n">
        <v>819.3</v>
      </c>
      <c r="F26" s="30" t="n">
        <v>1100</v>
      </c>
      <c r="G26" s="30" t="n">
        <v>1050</v>
      </c>
      <c r="H26" s="30" t="n">
        <v>727.6</v>
      </c>
      <c r="I26" s="30" t="n">
        <f aca="false">E26+F26+G26+H26</f>
        <v>3696.9</v>
      </c>
      <c r="J26" s="30" t="n">
        <v>819.3</v>
      </c>
      <c r="K26" s="30" t="n">
        <f aca="false">J26*100/D26</f>
        <v>22.1618112472612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3696.9</v>
      </c>
      <c r="E27" s="30" t="n">
        <f aca="false">E26</f>
        <v>819.3</v>
      </c>
      <c r="F27" s="30" t="n">
        <f aca="false">F26</f>
        <v>1100</v>
      </c>
      <c r="G27" s="30" t="n">
        <f aca="false">G26</f>
        <v>1050</v>
      </c>
      <c r="H27" s="30" t="n">
        <f aca="false">H26</f>
        <v>727.6</v>
      </c>
      <c r="I27" s="30" t="n">
        <f aca="false">I26</f>
        <v>3696.9</v>
      </c>
      <c r="J27" s="30" t="n">
        <f aca="false">J26</f>
        <v>819.3</v>
      </c>
      <c r="K27" s="30" t="n">
        <f aca="false">J27*100/D27</f>
        <v>22.1618112472612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40</v>
      </c>
      <c r="E29" s="36" t="n">
        <v>0</v>
      </c>
      <c r="F29" s="36" t="n">
        <v>10</v>
      </c>
      <c r="G29" s="36" t="n">
        <v>10</v>
      </c>
      <c r="H29" s="36" t="n">
        <v>20</v>
      </c>
      <c r="I29" s="36" t="n">
        <f aca="false">E29+F29+G29+H29</f>
        <v>40</v>
      </c>
      <c r="J29" s="36" t="n">
        <v>0</v>
      </c>
      <c r="K29" s="36" t="n">
        <f aca="false">J29*100/D29</f>
        <v>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3736.9</v>
      </c>
      <c r="E30" s="36" t="n">
        <f aca="false">E26+E28+E29</f>
        <v>819.3</v>
      </c>
      <c r="F30" s="36" t="n">
        <f aca="false">F26+F28+F29</f>
        <v>1110</v>
      </c>
      <c r="G30" s="36" t="n">
        <f aca="false">G26+G28+G29</f>
        <v>1060</v>
      </c>
      <c r="H30" s="36" t="n">
        <f aca="false">H26+H28+H29</f>
        <v>747.6</v>
      </c>
      <c r="I30" s="36" t="n">
        <f aca="false">I26+I28+I29</f>
        <v>3736.9</v>
      </c>
      <c r="J30" s="36" t="n">
        <f aca="false">J26+J28+J29</f>
        <v>819.3</v>
      </c>
      <c r="K30" s="36" t="n">
        <f aca="false">J30*100/D30</f>
        <v>21.9245899007198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User</cp:lastModifiedBy>
  <cp:lastPrinted>2023-01-30T01:43:48Z</cp:lastPrinted>
  <dcterms:modified xsi:type="dcterms:W3CDTF">2023-10-04T01:33:58Z</dcterms:modified>
  <cp:revision>0</cp:revision>
  <dc:subject/>
  <dc:title/>
</cp:coreProperties>
</file>